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lyniadau" sheetId="1" state="visible" r:id="rId2"/>
    <sheet name="Graff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nlyniadau</t>
  </si>
  <si>
    <t xml:space="preserve">i</t>
  </si>
  <si>
    <t xml:space="preserve">r</t>
  </si>
  <si>
    <t xml:space="preserve">sin i</t>
  </si>
  <si>
    <t xml:space="preserve">sin r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u val="single"/>
      <sz val="14"/>
      <name val="Arial"/>
      <family val="0"/>
    </font>
    <font>
      <sz val="14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ddf Sn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.17"/>
            <c:dispRSqr val="0"/>
            <c:dispEq val="0"/>
          </c:trendline>
          <c:xVal>
            <c:numRef>
              <c:f>Canlyniadau!$E$5:$E$11</c:f>
              <c:numCache>
                <c:formatCode>General</c:formatCode>
                <c:ptCount val="7"/>
                <c:pt idx="0">
                  <c:v>0.17364817766693</c:v>
                </c:pt>
                <c:pt idx="1">
                  <c:v>0.342020143325669</c:v>
                </c:pt>
                <c:pt idx="2">
                  <c:v>0.5</c:v>
                </c:pt>
                <c:pt idx="3">
                  <c:v>0.642787609686539</c:v>
                </c:pt>
                <c:pt idx="4">
                  <c:v>0.766044443118978</c:v>
                </c:pt>
                <c:pt idx="5">
                  <c:v>0.866025403784439</c:v>
                </c:pt>
                <c:pt idx="6">
                  <c:v>0.939692620785908</c:v>
                </c:pt>
              </c:numCache>
            </c:numRef>
          </c:xVal>
          <c:yVal>
            <c:numRef>
              <c:f>Canlyniadau!$F$5:$F$11</c:f>
              <c:numCache>
                <c:formatCode>General</c:formatCode>
                <c:ptCount val="7"/>
                <c:pt idx="0">
                  <c:v>0.114937150492867</c:v>
                </c:pt>
                <c:pt idx="1">
                  <c:v>0.228350870110656</c:v>
                </c:pt>
                <c:pt idx="2">
                  <c:v>0.333806859233771</c:v>
                </c:pt>
                <c:pt idx="3">
                  <c:v>0.428935133403146</c:v>
                </c:pt>
                <c:pt idx="4">
                  <c:v>0.510542917911606</c:v>
                </c:pt>
                <c:pt idx="5">
                  <c:v>0.577857624383505</c:v>
                </c:pt>
                <c:pt idx="6">
                  <c:v>0.62660381136446</c:v>
                </c:pt>
              </c:numCache>
            </c:numRef>
          </c:yVal>
          <c:smooth val="1"/>
        </c:ser>
        <c:axId val="99436900"/>
        <c:axId val="91536842"/>
      </c:scatterChart>
      <c:valAx>
        <c:axId val="99436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6842"/>
        <c:crossesAt val="0"/>
        <c:crossBetween val="midCat"/>
      </c:valAx>
      <c:valAx>
        <c:axId val="9153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n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9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2"/>
      <c r="I4" s="2"/>
    </row>
    <row r="5" customFormat="false" ht="18" hidden="false" customHeight="false" outlineLevel="0" collapsed="false">
      <c r="B5" s="2"/>
      <c r="C5" s="4" t="n">
        <v>10</v>
      </c>
      <c r="D5" s="4" t="n">
        <v>6.6</v>
      </c>
      <c r="E5" s="5" t="n">
        <f aca="false">AVERAGE(SIN(C5*PI()/180))</f>
        <v>0.17364817766693</v>
      </c>
      <c r="F5" s="5" t="n">
        <f aca="false">AVERAGE(SIN(D5*PI()/180))</f>
        <v>0.114937150492867</v>
      </c>
      <c r="G5" s="6" t="n">
        <f aca="false">E5/F5</f>
        <v>1.51080983757038</v>
      </c>
      <c r="H5" s="2"/>
      <c r="I5" s="2"/>
    </row>
    <row r="6" customFormat="false" ht="18" hidden="false" customHeight="false" outlineLevel="0" collapsed="false">
      <c r="B6" s="2"/>
      <c r="C6" s="4" t="n">
        <v>20</v>
      </c>
      <c r="D6" s="4" t="n">
        <v>13.2</v>
      </c>
      <c r="E6" s="5" t="n">
        <f aca="false">AVERAGE(SIN(C6*PI()/180))</f>
        <v>0.342020143325669</v>
      </c>
      <c r="F6" s="5" t="n">
        <f aca="false">AVERAGE(SIN(D6*PI()/180))</f>
        <v>0.228350870110656</v>
      </c>
      <c r="G6" s="6" t="n">
        <f aca="false">E6/F6</f>
        <v>1.49778340305833</v>
      </c>
      <c r="H6" s="2"/>
      <c r="I6" s="2"/>
    </row>
    <row r="7" customFormat="false" ht="18" hidden="false" customHeight="false" outlineLevel="0" collapsed="false">
      <c r="B7" s="2"/>
      <c r="C7" s="4" t="n">
        <v>30</v>
      </c>
      <c r="D7" s="4" t="n">
        <v>19.5</v>
      </c>
      <c r="E7" s="5" t="n">
        <f aca="false">AVERAGE(SIN(C7*PI()/180))</f>
        <v>0.5</v>
      </c>
      <c r="F7" s="5" t="n">
        <f aca="false">AVERAGE(SIN(D7*PI()/180))</f>
        <v>0.333806859233771</v>
      </c>
      <c r="G7" s="6" t="n">
        <f aca="false">E7/F7</f>
        <v>1.49787215621546</v>
      </c>
      <c r="H7" s="2"/>
      <c r="I7" s="2"/>
    </row>
    <row r="8" customFormat="false" ht="18" hidden="false" customHeight="false" outlineLevel="0" collapsed="false">
      <c r="B8" s="2"/>
      <c r="C8" s="4" t="n">
        <v>40</v>
      </c>
      <c r="D8" s="4" t="n">
        <v>25.4</v>
      </c>
      <c r="E8" s="5" t="n">
        <f aca="false">AVERAGE(SIN(C8*PI()/180))</f>
        <v>0.642787609686539</v>
      </c>
      <c r="F8" s="5" t="n">
        <f aca="false">AVERAGE(SIN(D8*PI()/180))</f>
        <v>0.428935133403146</v>
      </c>
      <c r="G8" s="6" t="n">
        <f aca="false">E8/F8</f>
        <v>1.49856600597554</v>
      </c>
      <c r="H8" s="2"/>
      <c r="I8" s="2"/>
    </row>
    <row r="9" customFormat="false" ht="18" hidden="false" customHeight="false" outlineLevel="0" collapsed="false">
      <c r="B9" s="2"/>
      <c r="C9" s="4" t="n">
        <v>50</v>
      </c>
      <c r="D9" s="4" t="n">
        <v>30.7</v>
      </c>
      <c r="E9" s="5" t="n">
        <f aca="false">AVERAGE(SIN(C9*PI()/180))</f>
        <v>0.766044443118978</v>
      </c>
      <c r="F9" s="5" t="n">
        <f aca="false">AVERAGE(SIN(D9*PI()/180))</f>
        <v>0.510542917911606</v>
      </c>
      <c r="G9" s="6" t="n">
        <f aca="false">E9/F9</f>
        <v>1.5004506305807</v>
      </c>
      <c r="H9" s="2"/>
      <c r="I9" s="2"/>
    </row>
    <row r="10" customFormat="false" ht="18" hidden="false" customHeight="false" outlineLevel="0" collapsed="false">
      <c r="B10" s="2"/>
      <c r="C10" s="4" t="n">
        <v>60</v>
      </c>
      <c r="D10" s="4" t="n">
        <v>35.3</v>
      </c>
      <c r="E10" s="5" t="n">
        <f aca="false">AVERAGE(SIN(C10*PI()/180))</f>
        <v>0.866025403784439</v>
      </c>
      <c r="F10" s="5" t="n">
        <f aca="false">AVERAGE(SIN(D10*PI()/180))</f>
        <v>0.577857624383505</v>
      </c>
      <c r="G10" s="6" t="n">
        <f aca="false">E10/F10</f>
        <v>1.49868300986488</v>
      </c>
      <c r="H10" s="2"/>
      <c r="I10" s="2"/>
    </row>
    <row r="11" customFormat="false" ht="18" hidden="false" customHeight="false" outlineLevel="0" collapsed="false">
      <c r="B11" s="2"/>
      <c r="C11" s="4" t="n">
        <v>70</v>
      </c>
      <c r="D11" s="4" t="n">
        <v>38.8</v>
      </c>
      <c r="E11" s="5" t="n">
        <f aca="false">AVERAGE(SIN(C11*PI()/180))</f>
        <v>0.939692620785908</v>
      </c>
      <c r="F11" s="5" t="n">
        <f aca="false">AVERAGE(SIN(D11*PI()/180))</f>
        <v>0.62660381136446</v>
      </c>
      <c r="G11" s="6" t="n">
        <f aca="false">E11/F11</f>
        <v>1.49965991866484</v>
      </c>
      <c r="H11" s="2"/>
      <c r="I11" s="2"/>
    </row>
    <row r="12" customFormat="false" ht="18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8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8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8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8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53:42Z</dcterms:created>
  <dc:creator>Ysgol Glan Clwyd Llanelwy</dc:creator>
  <dc:description/>
  <dc:language>en-US</dc:language>
  <cp:lastModifiedBy>dafydd_sherrington</cp:lastModifiedBy>
  <dcterms:modified xsi:type="dcterms:W3CDTF">2008-09-22T10:18:48Z</dcterms:modified>
  <cp:revision>0</cp:revision>
  <dc:subject/>
  <dc:title/>
</cp:coreProperties>
</file>